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Topverdiener im Sport 2010 </t>
  </si>
  <si>
    <t xml:space="preserve">Name</t>
  </si>
  <si>
    <t xml:space="preserve">Land</t>
  </si>
  <si>
    <t xml:space="preserve">Sportart</t>
  </si>
  <si>
    <t xml:space="preserve">Verdienst in §</t>
  </si>
  <si>
    <t xml:space="preserve">Ergebnis</t>
  </si>
  <si>
    <t xml:space="preserve">Tiger Woods</t>
  </si>
  <si>
    <t xml:space="preserve">USA</t>
  </si>
  <si>
    <t xml:space="preserve">Golf</t>
  </si>
  <si>
    <t xml:space="preserve">&gt;= 90.000.000</t>
  </si>
  <si>
    <t xml:space="preserve">Spitzenverdiener</t>
  </si>
  <si>
    <t xml:space="preserve">Roger Federer</t>
  </si>
  <si>
    <t xml:space="preserve">Schweiz</t>
  </si>
  <si>
    <t xml:space="preserve">Tennis</t>
  </si>
  <si>
    <t xml:space="preserve">&gt;= 60.000.000</t>
  </si>
  <si>
    <t xml:space="preserve">Topverdiener</t>
  </si>
  <si>
    <t xml:space="preserve">Phil Mickelson</t>
  </si>
  <si>
    <t xml:space="preserve">&gt;= 40.000.000</t>
  </si>
  <si>
    <t xml:space="preserve">Großverdiener</t>
  </si>
  <si>
    <t xml:space="preserve">Floyd Mayweather Jr.</t>
  </si>
  <si>
    <t xml:space="preserve">Boxen</t>
  </si>
  <si>
    <t xml:space="preserve">&lt; 40.000.000</t>
  </si>
  <si>
    <t xml:space="preserve">Gutverdiener</t>
  </si>
  <si>
    <t xml:space="preserve">LeBron James</t>
  </si>
  <si>
    <t xml:space="preserve">Basketball</t>
  </si>
  <si>
    <t xml:space="preserve">Lionel Messi</t>
  </si>
  <si>
    <t xml:space="preserve">Argentinien</t>
  </si>
  <si>
    <t xml:space="preserve">Fußball</t>
  </si>
  <si>
    <t xml:space="preserve">David Beckham</t>
  </si>
  <si>
    <t xml:space="preserve">England</t>
  </si>
  <si>
    <t xml:space="preserve">Cristiano Ronaldo</t>
  </si>
  <si>
    <t xml:space="preserve">Portugal</t>
  </si>
  <si>
    <t xml:space="preserve">Manny Pacquiao</t>
  </si>
  <si>
    <t xml:space="preserve">Philippinen</t>
  </si>
  <si>
    <t xml:space="preserve">Alex Rodriguez</t>
  </si>
  <si>
    <t xml:space="preserve">Baseball</t>
  </si>
  <si>
    <t xml:space="preserve">Ichiro Suzuki</t>
  </si>
  <si>
    <t xml:space="preserve">Ja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7" min="7" style="0" width="12.56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  <c r="C4" s="2" t="s">
        <v>8</v>
      </c>
      <c r="D4" s="3" t="n">
        <v>90508163</v>
      </c>
      <c r="E4" s="4" t="str">
        <f aca="false">IF(D4&gt;=90000000,$H$4,IF(D4&gt;=60000000,$H$5,IF(D4&gt;=40000000,$H$6,$H$7)))</f>
        <v>Spitzenverdiener</v>
      </c>
      <c r="G4" s="2" t="s">
        <v>9</v>
      </c>
      <c r="H4" s="2" t="s">
        <v>10</v>
      </c>
    </row>
    <row r="5" customFormat="false" ht="15" hidden="false" customHeight="false" outlineLevel="0" collapsed="false">
      <c r="A5" s="2" t="s">
        <v>11</v>
      </c>
      <c r="B5" s="2" t="s">
        <v>12</v>
      </c>
      <c r="C5" s="2" t="s">
        <v>13</v>
      </c>
      <c r="D5" s="3" t="n">
        <v>61768110</v>
      </c>
      <c r="E5" s="4" t="str">
        <f aca="false">IF(D5&gt;=90000000,$H$4,IF(D5&gt;=60000000,$H$5,IF(D5&gt;=40000000,$H$6,$H$7)))</f>
        <v>Topverdiener</v>
      </c>
      <c r="G5" s="2" t="s">
        <v>14</v>
      </c>
      <c r="H5" s="2" t="s">
        <v>15</v>
      </c>
    </row>
    <row r="6" customFormat="false" ht="15" hidden="false" customHeight="false" outlineLevel="0" collapsed="false">
      <c r="A6" s="2" t="s">
        <v>16</v>
      </c>
      <c r="B6" s="2" t="s">
        <v>7</v>
      </c>
      <c r="C6" s="2" t="s">
        <v>8</v>
      </c>
      <c r="D6" s="3" t="n">
        <v>61660757</v>
      </c>
      <c r="E6" s="4" t="str">
        <f aca="false">IF(D6&gt;=90000000,$H$4,IF(D6&gt;=60000000,$H$5,IF(D6&gt;=40000000,$H$6,$H$7)))</f>
        <v>Topverdiener</v>
      </c>
      <c r="G6" s="2" t="s">
        <v>17</v>
      </c>
      <c r="H6" s="2" t="s">
        <v>18</v>
      </c>
    </row>
    <row r="7" customFormat="false" ht="15" hidden="false" customHeight="false" outlineLevel="0" collapsed="false">
      <c r="A7" s="2" t="s">
        <v>19</v>
      </c>
      <c r="B7" s="2" t="s">
        <v>7</v>
      </c>
      <c r="C7" s="2" t="s">
        <v>20</v>
      </c>
      <c r="D7" s="3" t="n">
        <v>60250000</v>
      </c>
      <c r="E7" s="4" t="str">
        <f aca="false">IF(D7&gt;=90000000,$H$4,IF(D7&gt;=60000000,$H$5,IF(D7&gt;=40000000,$H$6,$H$7)))</f>
        <v>Topverdiener</v>
      </c>
      <c r="G7" s="2" t="s">
        <v>21</v>
      </c>
      <c r="H7" s="2" t="s">
        <v>22</v>
      </c>
    </row>
    <row r="8" customFormat="false" ht="15" hidden="false" customHeight="false" outlineLevel="0" collapsed="false">
      <c r="A8" s="2" t="s">
        <v>23</v>
      </c>
      <c r="B8" s="2" t="s">
        <v>7</v>
      </c>
      <c r="C8" s="2" t="s">
        <v>24</v>
      </c>
      <c r="D8" s="3" t="n">
        <v>45779912</v>
      </c>
      <c r="E8" s="4" t="str">
        <f aca="false">IF(D8&gt;=90000000,$H$4,IF(D8&gt;=60000000,$H$5,IF(D8&gt;=40000000,$H$6,$H$7)))</f>
        <v>Großverdiener</v>
      </c>
    </row>
    <row r="9" customFormat="false" ht="15" hidden="false" customHeight="false" outlineLevel="0" collapsed="false">
      <c r="A9" s="2" t="s">
        <v>25</v>
      </c>
      <c r="B9" s="2" t="s">
        <v>26</v>
      </c>
      <c r="C9" s="2" t="s">
        <v>27</v>
      </c>
      <c r="D9" s="3" t="n">
        <v>44000000</v>
      </c>
      <c r="E9" s="4" t="str">
        <f aca="false">IF(D9&gt;=90000000,$H$4,IF(D9&gt;=60000000,$H$5,IF(D9&gt;=40000000,$H$6,$H$7)))</f>
        <v>Großverdiener</v>
      </c>
    </row>
    <row r="10" customFormat="false" ht="15" hidden="false" customHeight="false" outlineLevel="0" collapsed="false">
      <c r="A10" s="2" t="s">
        <v>28</v>
      </c>
      <c r="B10" s="2" t="s">
        <v>29</v>
      </c>
      <c r="C10" s="2" t="s">
        <v>27</v>
      </c>
      <c r="D10" s="3" t="n">
        <v>40500000</v>
      </c>
      <c r="E10" s="4" t="str">
        <f aca="false">IF(D10&gt;=90000000,$H$4,IF(D10&gt;=60000000,$H$5,IF(D10&gt;=40000000,$H$6,$H$7)))</f>
        <v>Großverdiener</v>
      </c>
    </row>
    <row r="11" customFormat="false" ht="15" hidden="false" customHeight="false" outlineLevel="0" collapsed="false">
      <c r="A11" s="2" t="s">
        <v>30</v>
      </c>
      <c r="B11" s="2" t="s">
        <v>31</v>
      </c>
      <c r="C11" s="2" t="s">
        <v>27</v>
      </c>
      <c r="D11" s="3" t="n">
        <v>40000000</v>
      </c>
      <c r="E11" s="4" t="str">
        <f aca="false">IF(D11&gt;=90000000,$H$4,IF(D11&gt;=60000000,$H$5,IF(D11&gt;=40000000,$H$6,$H$7)))</f>
        <v>Großverdiener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2" t="s">
        <v>20</v>
      </c>
      <c r="D12" s="3" t="n">
        <v>38000000</v>
      </c>
      <c r="E12" s="4" t="str">
        <f aca="false">IF(D12&gt;=90000000,$H$4,IF(D12&gt;=60000000,$H$5,IF(D12&gt;=40000000,$H$6,$H$7)))</f>
        <v>Gutverdiener</v>
      </c>
    </row>
    <row r="13" customFormat="false" ht="15" hidden="false" customHeight="false" outlineLevel="0" collapsed="false">
      <c r="A13" s="2" t="s">
        <v>34</v>
      </c>
      <c r="B13" s="2" t="s">
        <v>7</v>
      </c>
      <c r="C13" s="2" t="s">
        <v>35</v>
      </c>
      <c r="D13" s="3" t="n">
        <v>37000000</v>
      </c>
      <c r="E13" s="4" t="str">
        <f aca="false">IF(D13&gt;=90000000,$H$4,IF(D13&gt;=60000000,$H$5,IF(D13&gt;=40000000,$H$6,$H$7)))</f>
        <v>Gutverdiener</v>
      </c>
    </row>
    <row r="14" customFormat="false" ht="15" hidden="false" customHeight="false" outlineLevel="0" collapsed="false">
      <c r="A14" s="2" t="s">
        <v>36</v>
      </c>
      <c r="B14" s="2" t="s">
        <v>37</v>
      </c>
      <c r="C14" s="2" t="s">
        <v>35</v>
      </c>
      <c r="D14" s="3" t="n">
        <v>37000000</v>
      </c>
      <c r="E14" s="4" t="str">
        <f aca="false">IF(D14&gt;=90000000,$H$4,IF(D14&gt;=60000000,$H$5,IF(D14&gt;=40000000,$H$6,$H$7)))</f>
        <v>Gutverdiener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ven Süss
www.sven-suess.de&amp;C&amp;D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3:09:24Z</dcterms:created>
  <dc:creator>Sven Süss</dc:creator>
  <dc:description/>
  <dc:language>en-US</dc:language>
  <cp:lastModifiedBy>Sven Süss</cp:lastModifiedBy>
  <cp:lastPrinted>2011-01-29T13:22:28Z</cp:lastPrinted>
  <dcterms:modified xsi:type="dcterms:W3CDTF">2011-01-29T13:24:06Z</dcterms:modified>
  <cp:revision>0</cp:revision>
  <dc:subject/>
  <dc:title/>
</cp:coreProperties>
</file>